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dicatore di tempestività dei pagamenti art. 8 c. 3/bis D.L. 66/2014</t>
  </si>
  <si>
    <t xml:space="preserve">Terzo trimestre 2015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Projetct srl</t>
  </si>
  <si>
    <t xml:space="preserve">Lauricella Sergio</t>
  </si>
  <si>
    <t xml:space="preserve">Pulileader Servizi</t>
  </si>
  <si>
    <t xml:space="preserve">Bonanno Salvatore</t>
  </si>
  <si>
    <t xml:space="preserve">Pa Digitale Sicilia srl</t>
  </si>
  <si>
    <t xml:space="preserve">Eni spa</t>
  </si>
  <si>
    <t xml:space="preserve">Elle c.office di Rapisarda</t>
  </si>
  <si>
    <t xml:space="preserve">Telecom Italia</t>
  </si>
  <si>
    <t xml:space="preserve">Gala spa</t>
  </si>
  <si>
    <t xml:space="preserve">Pa Digitale spa</t>
  </si>
  <si>
    <t xml:space="preserve">Project srl</t>
  </si>
  <si>
    <t xml:space="preserve">Artbreak srls</t>
  </si>
  <si>
    <t xml:space="preserve">SB gas auto</t>
  </si>
  <si>
    <t xml:space="preserve">Kyocera Document Solutions Italia</t>
  </si>
  <si>
    <t xml:space="preserve">Day Groupe</t>
  </si>
  <si>
    <t xml:space="preserve">Coel srl</t>
  </si>
  <si>
    <t xml:space="preserve">Giovanni Torresi</t>
  </si>
  <si>
    <t xml:space="preserve">Antonio Cammarata</t>
  </si>
  <si>
    <t xml:space="preserve">GDS Media&amp;Communicatior</t>
  </si>
  <si>
    <t xml:space="preserve">Feab Antincendio</t>
  </si>
  <si>
    <t xml:space="preserve">Albergo Sgrò</t>
  </si>
  <si>
    <t xml:space="preserve">Aldemyra di Rapisarda</t>
  </si>
  <si>
    <t xml:space="preserve">Dial.Com srls</t>
  </si>
  <si>
    <t xml:space="preserve">Rocchetta gomme</t>
  </si>
  <si>
    <t xml:space="preserve">Rapisarda Ignazio</t>
  </si>
  <si>
    <t xml:space="preserve">Migifra srl</t>
  </si>
  <si>
    <t xml:space="preserve">Ediltecnica Costruzioni srl</t>
  </si>
  <si>
    <t xml:space="preserve">Consorzio Artek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  <numFmt numFmtId="169" formatCode="[$-409]m/d/yyyy"/>
    <numFmt numFmtId="170" formatCode="# ??/??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81960.82</v>
      </c>
      <c r="C4" s="6" t="n">
        <v>42179</v>
      </c>
      <c r="D4" s="6" t="n">
        <f aca="false">C4+30</f>
        <v>42209</v>
      </c>
      <c r="E4" s="6" t="n">
        <v>42186</v>
      </c>
      <c r="F4" s="7" t="n">
        <f aca="false">E4-D4</f>
        <v>-23</v>
      </c>
      <c r="G4" s="8" t="n">
        <f aca="false">(B4*F4)/B60</f>
        <v>-1.10009637701698</v>
      </c>
    </row>
    <row r="5" customFormat="false" ht="15" hidden="false" customHeight="false" outlineLevel="0" collapsed="false">
      <c r="A5" s="4" t="s">
        <v>9</v>
      </c>
      <c r="B5" s="5" t="n">
        <v>168651.58</v>
      </c>
      <c r="C5" s="6" t="n">
        <v>42167</v>
      </c>
      <c r="D5" s="6" t="n">
        <f aca="false">C5+30</f>
        <v>42197</v>
      </c>
      <c r="E5" s="6" t="n">
        <v>42186</v>
      </c>
      <c r="F5" s="7" t="n">
        <f aca="false">E5-D5</f>
        <v>-11</v>
      </c>
      <c r="G5" s="8" t="n">
        <f aca="false">(B5*F5)/B60</f>
        <v>-1.08262911659608</v>
      </c>
    </row>
    <row r="6" customFormat="false" ht="15" hidden="false" customHeight="false" outlineLevel="0" collapsed="false">
      <c r="A6" s="4" t="s">
        <v>10</v>
      </c>
      <c r="B6" s="5" t="n">
        <v>302.27</v>
      </c>
      <c r="C6" s="6" t="n">
        <v>42172</v>
      </c>
      <c r="D6" s="6" t="n">
        <f aca="false">C6+30</f>
        <v>42202</v>
      </c>
      <c r="E6" s="6" t="n">
        <v>42200</v>
      </c>
      <c r="F6" s="7" t="n">
        <f aca="false">E6-D6</f>
        <v>-2</v>
      </c>
      <c r="G6" s="8" t="n">
        <f aca="false">(B6*F6)/B60</f>
        <v>-0.000352794369501579</v>
      </c>
    </row>
    <row r="7" customFormat="false" ht="15" hidden="false" customHeight="false" outlineLevel="0" collapsed="false">
      <c r="A7" s="4" t="s">
        <v>11</v>
      </c>
      <c r="B7" s="5" t="n">
        <v>1499.9</v>
      </c>
      <c r="C7" s="6" t="n">
        <v>42185</v>
      </c>
      <c r="D7" s="6" t="n">
        <f aca="false">C7+30</f>
        <v>42215</v>
      </c>
      <c r="E7" s="6" t="n">
        <v>42201</v>
      </c>
      <c r="F7" s="7" t="n">
        <f aca="false">E7-D7</f>
        <v>-14</v>
      </c>
      <c r="G7" s="8" t="n">
        <f aca="false">(B7*F7)/B60</f>
        <v>-0.0122542558762296</v>
      </c>
    </row>
    <row r="8" customFormat="false" ht="15" hidden="false" customHeight="false" outlineLevel="0" collapsed="false">
      <c r="A8" s="4" t="s">
        <v>12</v>
      </c>
      <c r="B8" s="5" t="n">
        <v>330</v>
      </c>
      <c r="C8" s="6" t="n">
        <v>42185</v>
      </c>
      <c r="D8" s="6" t="n">
        <f aca="false">C8+30</f>
        <v>42215</v>
      </c>
      <c r="E8" s="6" t="n">
        <v>42201</v>
      </c>
      <c r="F8" s="7" t="n">
        <f aca="false">E8-D8</f>
        <v>-14</v>
      </c>
      <c r="G8" s="8" t="n">
        <f aca="false">(B8*F8)/B60</f>
        <v>-0.00269611603383944</v>
      </c>
    </row>
    <row r="9" customFormat="false" ht="15" hidden="false" customHeight="false" outlineLevel="0" collapsed="false">
      <c r="A9" s="4" t="s">
        <v>13</v>
      </c>
      <c r="B9" s="5" t="n">
        <v>402</v>
      </c>
      <c r="C9" s="6" t="n">
        <v>42164</v>
      </c>
      <c r="D9" s="6" t="n">
        <f aca="false">C9+30</f>
        <v>42194</v>
      </c>
      <c r="E9" s="6" t="n">
        <v>42201</v>
      </c>
      <c r="F9" s="7" t="n">
        <f aca="false">E9-D9</f>
        <v>7</v>
      </c>
      <c r="G9" s="8" t="n">
        <f aca="false">(B9*F9)/B60</f>
        <v>0.00164217976606584</v>
      </c>
    </row>
    <row r="10" customFormat="false" ht="15" hidden="false" customHeight="false" outlineLevel="0" collapsed="false">
      <c r="A10" s="4" t="s">
        <v>14</v>
      </c>
      <c r="B10" s="5" t="n">
        <v>104.52</v>
      </c>
      <c r="C10" s="6" t="n">
        <v>42159</v>
      </c>
      <c r="D10" s="6" t="n">
        <v>42181</v>
      </c>
      <c r="E10" s="6" t="n">
        <v>42201</v>
      </c>
      <c r="F10" s="7" t="n">
        <f aca="false">E10-D10</f>
        <v>20</v>
      </c>
      <c r="G10" s="8" t="n">
        <f aca="false">(B10*F10)/B60</f>
        <v>0.00121990496907748</v>
      </c>
    </row>
    <row r="11" customFormat="false" ht="15" hidden="false" customHeight="false" outlineLevel="0" collapsed="false">
      <c r="A11" s="4" t="s">
        <v>15</v>
      </c>
      <c r="B11" s="5" t="n">
        <v>74.18</v>
      </c>
      <c r="C11" s="6" t="n">
        <v>42186</v>
      </c>
      <c r="D11" s="6" t="n">
        <f aca="false">C11+30</f>
        <v>42216</v>
      </c>
      <c r="E11" s="6" t="n">
        <v>42209</v>
      </c>
      <c r="F11" s="7" t="n">
        <f aca="false">E11-D11</f>
        <v>-7</v>
      </c>
      <c r="G11" s="8" t="n">
        <f aca="false">(B11*F11)/B60</f>
        <v>-0.000303027102106378</v>
      </c>
    </row>
    <row r="12" customFormat="false" ht="15" hidden="false" customHeight="false" outlineLevel="0" collapsed="false">
      <c r="A12" s="4" t="s">
        <v>16</v>
      </c>
      <c r="B12" s="5" t="n">
        <v>75.5</v>
      </c>
      <c r="C12" s="6" t="n">
        <v>42160</v>
      </c>
      <c r="D12" s="6" t="n">
        <v>42247</v>
      </c>
      <c r="E12" s="6" t="n">
        <v>42215</v>
      </c>
      <c r="F12" s="7" t="n">
        <f aca="false">E12-D12</f>
        <v>-32</v>
      </c>
      <c r="G12" s="8" t="n">
        <f aca="false">(B12*F12)/B60</f>
        <v>-0.00140991695622426</v>
      </c>
    </row>
    <row r="13" customFormat="false" ht="15" hidden="false" customHeight="false" outlineLevel="0" collapsed="false">
      <c r="A13" s="4" t="s">
        <v>16</v>
      </c>
      <c r="B13" s="5" t="n">
        <v>1122</v>
      </c>
      <c r="C13" s="6" t="n">
        <v>42160</v>
      </c>
      <c r="D13" s="6" t="n">
        <v>42247</v>
      </c>
      <c r="E13" s="6" t="n">
        <v>42215</v>
      </c>
      <c r="F13" s="7" t="n">
        <f aca="false">E13-D13</f>
        <v>-32</v>
      </c>
      <c r="G13" s="8" t="n">
        <f aca="false">(B13*F13)/B60</f>
        <v>-0.0209526731772665</v>
      </c>
    </row>
    <row r="14" customFormat="false" ht="15" hidden="false" customHeight="false" outlineLevel="0" collapsed="false">
      <c r="A14" s="4" t="s">
        <v>16</v>
      </c>
      <c r="B14" s="5" t="n">
        <v>145</v>
      </c>
      <c r="C14" s="6" t="n">
        <v>42160</v>
      </c>
      <c r="D14" s="6" t="n">
        <v>42247</v>
      </c>
      <c r="E14" s="6" t="n">
        <v>42215</v>
      </c>
      <c r="F14" s="7" t="n">
        <f aca="false">E14-D14</f>
        <v>-32</v>
      </c>
      <c r="G14" s="8" t="n">
        <f aca="false">(B14*F14)/B60</f>
        <v>-0.00270778753182143</v>
      </c>
    </row>
    <row r="15" customFormat="false" ht="15" hidden="false" customHeight="false" outlineLevel="0" collapsed="false">
      <c r="A15" s="4" t="s">
        <v>17</v>
      </c>
      <c r="B15" s="5" t="n">
        <v>41.03</v>
      </c>
      <c r="C15" s="6" t="n">
        <v>42199</v>
      </c>
      <c r="D15" s="6" t="n">
        <f aca="false">C15+30</f>
        <v>42229</v>
      </c>
      <c r="E15" s="6" t="n">
        <v>42215</v>
      </c>
      <c r="F15" s="7" t="n">
        <f aca="false">E15-D15</f>
        <v>-14</v>
      </c>
      <c r="G15" s="8" t="n">
        <f aca="false">(B15*F15)/B60</f>
        <v>-0.000335217093540703</v>
      </c>
      <c r="J15" s="9"/>
    </row>
    <row r="16" customFormat="false" ht="15" hidden="false" customHeight="false" outlineLevel="0" collapsed="false">
      <c r="A16" s="4" t="s">
        <v>17</v>
      </c>
      <c r="B16" s="5" t="n">
        <v>40.26</v>
      </c>
      <c r="C16" s="6" t="n">
        <v>42199</v>
      </c>
      <c r="D16" s="6" t="n">
        <f aca="false">C16+30</f>
        <v>42229</v>
      </c>
      <c r="E16" s="6" t="n">
        <v>42215</v>
      </c>
      <c r="F16" s="7" t="n">
        <f aca="false">E16-D16</f>
        <v>-14</v>
      </c>
      <c r="G16" s="8" t="n">
        <f aca="false">(B16*F16)/B60</f>
        <v>-0.000328926156128411</v>
      </c>
    </row>
    <row r="17" customFormat="false" ht="15" hidden="false" customHeight="false" outlineLevel="0" collapsed="false">
      <c r="A17" s="4" t="s">
        <v>17</v>
      </c>
      <c r="B17" s="5" t="n">
        <v>963.68</v>
      </c>
      <c r="C17" s="6" t="n">
        <v>42199</v>
      </c>
      <c r="D17" s="6" t="n">
        <f aca="false">C17+30</f>
        <v>42229</v>
      </c>
      <c r="E17" s="6" t="n">
        <v>42215</v>
      </c>
      <c r="F17" s="7" t="n">
        <f aca="false">E17-D17</f>
        <v>-14</v>
      </c>
      <c r="G17" s="8" t="n">
        <f aca="false">(B17*F17)/B60</f>
        <v>-0.00787331242269814</v>
      </c>
    </row>
    <row r="18" customFormat="false" ht="15" hidden="false" customHeight="false" outlineLevel="0" collapsed="false">
      <c r="A18" s="4" t="s">
        <v>18</v>
      </c>
      <c r="B18" s="5" t="n">
        <v>100</v>
      </c>
      <c r="C18" s="6" t="n">
        <v>42188</v>
      </c>
      <c r="D18" s="6" t="n">
        <f aca="false">C18+30</f>
        <v>42218</v>
      </c>
      <c r="E18" s="6" t="n">
        <v>42215</v>
      </c>
      <c r="F18" s="7" t="n">
        <f aca="false">E18-D18</f>
        <v>-3</v>
      </c>
      <c r="G18" s="8" t="n">
        <f aca="false">(B18*F18)/B60</f>
        <v>-0.000175072469729834</v>
      </c>
    </row>
    <row r="19" customFormat="false" ht="15" hidden="false" customHeight="false" outlineLevel="0" collapsed="false">
      <c r="A19" s="4" t="s">
        <v>13</v>
      </c>
      <c r="B19" s="5" t="n">
        <v>402</v>
      </c>
      <c r="C19" s="6" t="n">
        <v>42199</v>
      </c>
      <c r="D19" s="6" t="n">
        <f aca="false">C19+30</f>
        <v>42229</v>
      </c>
      <c r="E19" s="6" t="n">
        <v>42215</v>
      </c>
      <c r="F19" s="7" t="n">
        <f aca="false">E19-D19</f>
        <v>-14</v>
      </c>
      <c r="G19" s="8" t="n">
        <f aca="false">(B19*F19)/B60</f>
        <v>-0.00328435953213168</v>
      </c>
    </row>
    <row r="20" customFormat="false" ht="15" hidden="false" customHeight="false" outlineLevel="0" collapsed="false">
      <c r="A20" s="4" t="s">
        <v>17</v>
      </c>
      <c r="B20" s="5" t="n">
        <v>885.15</v>
      </c>
      <c r="C20" s="6" t="n">
        <v>42199</v>
      </c>
      <c r="D20" s="6" t="n">
        <f aca="false">C20+30</f>
        <v>42229</v>
      </c>
      <c r="E20" s="6" t="n">
        <v>42216</v>
      </c>
      <c r="F20" s="7" t="n">
        <f aca="false">E20-D20</f>
        <v>-13</v>
      </c>
      <c r="G20" s="8" t="n">
        <f aca="false">(B20*F20)/B60</f>
        <v>-0.00671516718519236</v>
      </c>
    </row>
    <row r="21" customFormat="false" ht="15" hidden="false" customHeight="false" outlineLevel="0" collapsed="false">
      <c r="A21" s="4" t="s">
        <v>19</v>
      </c>
      <c r="B21" s="5" t="n">
        <v>66476.58</v>
      </c>
      <c r="C21" s="6" t="n">
        <v>42213</v>
      </c>
      <c r="D21" s="6" t="n">
        <f aca="false">C21+30</f>
        <v>42243</v>
      </c>
      <c r="E21" s="6" t="n">
        <v>42220</v>
      </c>
      <c r="F21" s="7" t="n">
        <f aca="false">E21-D21</f>
        <v>-23</v>
      </c>
      <c r="G21" s="8" t="n">
        <f aca="false">(B21*F21)/B60</f>
        <v>-0.892263459717453</v>
      </c>
    </row>
    <row r="22" customFormat="false" ht="15" hidden="false" customHeight="false" outlineLevel="0" collapsed="false">
      <c r="A22" s="4" t="s">
        <v>20</v>
      </c>
      <c r="B22" s="5" t="n">
        <v>128.1</v>
      </c>
      <c r="C22" s="6" t="n">
        <v>42222</v>
      </c>
      <c r="D22" s="6" t="n">
        <f aca="false">C22+30</f>
        <v>42252</v>
      </c>
      <c r="E22" s="6" t="n">
        <v>42236</v>
      </c>
      <c r="F22" s="7" t="n">
        <f aca="false">E22-D22</f>
        <v>-16</v>
      </c>
      <c r="G22" s="8" t="n">
        <f aca="false">(B22*F22)/B60</f>
        <v>-0.00119609511319422</v>
      </c>
    </row>
    <row r="23" customFormat="false" ht="15" hidden="false" customHeight="false" outlineLevel="0" collapsed="false">
      <c r="A23" s="4" t="s">
        <v>20</v>
      </c>
      <c r="B23" s="5" t="n">
        <v>12810</v>
      </c>
      <c r="C23" s="6" t="n">
        <v>42208</v>
      </c>
      <c r="D23" s="6" t="n">
        <f aca="false">C23+30</f>
        <v>42238</v>
      </c>
      <c r="E23" s="6" t="n">
        <v>42236</v>
      </c>
      <c r="F23" s="7" t="n">
        <f aca="false">E23-D23</f>
        <v>-2</v>
      </c>
      <c r="G23" s="8" t="n">
        <f aca="false">(B23*F23)/B60</f>
        <v>-0.0149511889149278</v>
      </c>
    </row>
    <row r="24" customFormat="false" ht="15" hidden="false" customHeight="false" outlineLevel="0" collapsed="false">
      <c r="A24" s="4" t="s">
        <v>21</v>
      </c>
      <c r="B24" s="5" t="n">
        <v>257.75</v>
      </c>
      <c r="C24" s="6" t="n">
        <v>42216</v>
      </c>
      <c r="D24" s="6" t="n">
        <f aca="false">C24+30</f>
        <v>42246</v>
      </c>
      <c r="E24" s="6" t="n">
        <v>42236</v>
      </c>
      <c r="F24" s="7" t="n">
        <f aca="false">E24-D24</f>
        <v>-10</v>
      </c>
      <c r="G24" s="8" t="n">
        <f aca="false">(B24*F24)/B60</f>
        <v>-0.00150416430242882</v>
      </c>
    </row>
    <row r="25" customFormat="false" ht="15" hidden="false" customHeight="false" outlineLevel="0" collapsed="false">
      <c r="A25" s="4" t="s">
        <v>22</v>
      </c>
      <c r="B25" s="5" t="n">
        <v>462.81</v>
      </c>
      <c r="C25" s="6" t="n">
        <v>42220</v>
      </c>
      <c r="D25" s="6" t="n">
        <v>42308</v>
      </c>
      <c r="E25" s="6" t="n">
        <v>42236</v>
      </c>
      <c r="F25" s="7" t="n">
        <f aca="false">E25-D25</f>
        <v>-72</v>
      </c>
      <c r="G25" s="8" t="n">
        <f aca="false">(B25*F25)/B60</f>
        <v>-0.0194460695317594</v>
      </c>
    </row>
    <row r="26" customFormat="false" ht="15" hidden="false" customHeight="false" outlineLevel="0" collapsed="false">
      <c r="A26" s="4" t="s">
        <v>17</v>
      </c>
      <c r="B26" s="5" t="n">
        <v>105.01</v>
      </c>
      <c r="C26" s="6" t="n">
        <v>42219</v>
      </c>
      <c r="D26" s="6" t="n">
        <f aca="false">C26+30</f>
        <v>42249</v>
      </c>
      <c r="E26" s="6" t="n">
        <v>42236</v>
      </c>
      <c r="F26" s="7" t="n">
        <f aca="false">E26-D26</f>
        <v>-13</v>
      </c>
      <c r="G26" s="8" t="n">
        <f aca="false">(B26*F26)/B60</f>
        <v>-0.000796655602007626</v>
      </c>
    </row>
    <row r="27" customFormat="false" ht="15" hidden="false" customHeight="false" outlineLevel="0" collapsed="false">
      <c r="A27" s="4" t="s">
        <v>17</v>
      </c>
      <c r="B27" s="5" t="n">
        <v>1098.65</v>
      </c>
      <c r="C27" s="6" t="n">
        <v>42219</v>
      </c>
      <c r="D27" s="6" t="n">
        <f aca="false">C27+30</f>
        <v>42249</v>
      </c>
      <c r="E27" s="6" t="n">
        <v>42237</v>
      </c>
      <c r="F27" s="7" t="n">
        <f aca="false">E27-D27</f>
        <v>-12</v>
      </c>
      <c r="G27" s="8" t="n">
        <f aca="false">(B27*F27)/B60</f>
        <v>-0.00769373475474726</v>
      </c>
    </row>
    <row r="28" customFormat="false" ht="15" hidden="false" customHeight="false" outlineLevel="0" collapsed="false">
      <c r="A28" s="4" t="s">
        <v>23</v>
      </c>
      <c r="B28" s="5" t="n">
        <v>1200.16</v>
      </c>
      <c r="C28" s="6" t="n">
        <v>42185</v>
      </c>
      <c r="D28" s="6" t="n">
        <f aca="false">C28+30</f>
        <v>42215</v>
      </c>
      <c r="E28" s="6" t="n">
        <v>42247</v>
      </c>
      <c r="F28" s="7" t="n">
        <f aca="false">E28-D28</f>
        <v>32</v>
      </c>
      <c r="G28" s="8" t="n">
        <f aca="false">(B28*F28)/B60</f>
        <v>0.0224122640289021</v>
      </c>
    </row>
    <row r="29" customFormat="false" ht="15" hidden="false" customHeight="false" outlineLevel="0" collapsed="false">
      <c r="A29" s="4" t="s">
        <v>24</v>
      </c>
      <c r="B29" s="5" t="n">
        <v>146.4</v>
      </c>
      <c r="C29" s="6" t="n">
        <v>42244</v>
      </c>
      <c r="D29" s="6" t="n">
        <f aca="false">C29+30</f>
        <v>42274</v>
      </c>
      <c r="E29" s="6" t="n">
        <v>42247</v>
      </c>
      <c r="F29" s="7" t="n">
        <f aca="false">E29-D29</f>
        <v>-27</v>
      </c>
      <c r="G29" s="8" t="n">
        <f aca="false">(B29*F29)/B60</f>
        <v>-0.00230675486116029</v>
      </c>
    </row>
    <row r="30" customFormat="false" ht="15" hidden="false" customHeight="false" outlineLevel="0" collapsed="false">
      <c r="A30" s="4" t="s">
        <v>25</v>
      </c>
      <c r="B30" s="5" t="n">
        <v>18</v>
      </c>
      <c r="C30" s="6" t="n">
        <v>42209</v>
      </c>
      <c r="D30" s="6" t="n">
        <f aca="false">C30+30</f>
        <v>42239</v>
      </c>
      <c r="E30" s="6" t="n">
        <v>42247</v>
      </c>
      <c r="F30" s="7" t="n">
        <f aca="false">E30-D30</f>
        <v>8</v>
      </c>
      <c r="G30" s="8" t="n">
        <f aca="false">(B30*F30)/B60</f>
        <v>8.40347854703201E-005</v>
      </c>
    </row>
    <row r="31" customFormat="false" ht="15" hidden="false" customHeight="false" outlineLevel="0" collapsed="false">
      <c r="A31" s="4" t="s">
        <v>26</v>
      </c>
      <c r="B31" s="5" t="n">
        <v>194.08</v>
      </c>
      <c r="C31" s="6" t="n">
        <v>42216</v>
      </c>
      <c r="D31" s="6" t="n">
        <v>42247</v>
      </c>
      <c r="E31" s="6" t="n">
        <v>42247</v>
      </c>
      <c r="F31" s="7" t="n">
        <f aca="false">E31-D31</f>
        <v>0</v>
      </c>
      <c r="G31" s="8" t="n">
        <f aca="false">(B31*F31)/B60</f>
        <v>0</v>
      </c>
    </row>
    <row r="32" customFormat="false" ht="15" hidden="false" customHeight="false" outlineLevel="0" collapsed="false">
      <c r="A32" s="10" t="s">
        <v>27</v>
      </c>
      <c r="B32" s="11" t="n">
        <v>365.17</v>
      </c>
      <c r="C32" s="12" t="n">
        <v>42216</v>
      </c>
      <c r="D32" s="6" t="n">
        <v>42277</v>
      </c>
      <c r="E32" s="6" t="n">
        <v>42268</v>
      </c>
      <c r="F32" s="1" t="n">
        <f aca="false">E32-D32</f>
        <v>-9</v>
      </c>
      <c r="G32" s="8" t="n">
        <f aca="false">(B32*F32)/B60</f>
        <v>-0.0019179364131373</v>
      </c>
    </row>
    <row r="33" customFormat="false" ht="15" hidden="false" customHeight="false" outlineLevel="0" collapsed="false">
      <c r="A33" s="4" t="s">
        <v>19</v>
      </c>
      <c r="B33" s="5" t="n">
        <v>144365.6</v>
      </c>
      <c r="C33" s="6" t="n">
        <v>42268</v>
      </c>
      <c r="D33" s="6" t="n">
        <f aca="false">C33+30</f>
        <v>42298</v>
      </c>
      <c r="E33" s="6" t="n">
        <v>42271</v>
      </c>
      <c r="F33" s="7" t="n">
        <f aca="false">E33-D33</f>
        <v>-27</v>
      </c>
      <c r="G33" s="8" t="n">
        <f aca="false">(B33*F33)/B60</f>
        <v>-2.27469979224263</v>
      </c>
    </row>
    <row r="34" customFormat="false" ht="15" hidden="false" customHeight="false" outlineLevel="0" collapsed="false">
      <c r="A34" s="4" t="s">
        <v>28</v>
      </c>
      <c r="B34" s="5" t="n">
        <v>266.37</v>
      </c>
      <c r="C34" s="6" t="n">
        <v>42249</v>
      </c>
      <c r="D34" s="6" t="n">
        <f aca="false">C34+30</f>
        <v>42279</v>
      </c>
      <c r="E34" s="6" t="n">
        <v>42275</v>
      </c>
      <c r="F34" s="7" t="n">
        <f aca="false">E34-D34</f>
        <v>-4</v>
      </c>
      <c r="G34" s="8" t="n">
        <f aca="false">(B34*F34)/B60</f>
        <v>-0.000621787383492477</v>
      </c>
    </row>
    <row r="35" customFormat="false" ht="15" hidden="false" customHeight="false" outlineLevel="0" collapsed="false">
      <c r="A35" s="4" t="s">
        <v>29</v>
      </c>
      <c r="B35" s="5" t="n">
        <v>67180.46</v>
      </c>
      <c r="C35" s="6" t="n">
        <v>42177</v>
      </c>
      <c r="D35" s="6" t="n">
        <f aca="false">C35+30</f>
        <v>42207</v>
      </c>
      <c r="E35" s="6" t="n">
        <v>42275</v>
      </c>
      <c r="F35" s="7" t="n">
        <f aca="false">E35-D35</f>
        <v>68</v>
      </c>
      <c r="G35" s="8" t="n">
        <f aca="false">(B35*F35)/B60</f>
        <v>2.66592845128489</v>
      </c>
    </row>
    <row r="36" customFormat="false" ht="15" hidden="false" customHeight="false" outlineLevel="0" collapsed="false">
      <c r="A36" s="4" t="s">
        <v>29</v>
      </c>
      <c r="B36" s="5" t="n">
        <v>82864.06</v>
      </c>
      <c r="C36" s="6" t="n">
        <v>42159</v>
      </c>
      <c r="D36" s="6" t="n">
        <f aca="false">C36+30</f>
        <v>42189</v>
      </c>
      <c r="E36" s="6" t="n">
        <v>42275</v>
      </c>
      <c r="F36" s="7" t="n">
        <f aca="false">E36-D36</f>
        <v>86</v>
      </c>
      <c r="G36" s="8" t="n">
        <f aca="false">(B36*F36)/B60</f>
        <v>4.15873514899845</v>
      </c>
    </row>
    <row r="37" customFormat="false" ht="15" hidden="false" customHeight="false" outlineLevel="0" collapsed="false">
      <c r="A37" s="4" t="s">
        <v>30</v>
      </c>
      <c r="B37" s="5" t="n">
        <v>748.84</v>
      </c>
      <c r="C37" s="6" t="n">
        <v>42192</v>
      </c>
      <c r="D37" s="6" t="n">
        <f aca="false">C37+30</f>
        <v>42222</v>
      </c>
      <c r="E37" s="6" t="n">
        <v>42275</v>
      </c>
      <c r="F37" s="7" t="n">
        <f aca="false">E37-D37</f>
        <v>53</v>
      </c>
      <c r="G37" s="8" t="n">
        <f aca="false">(B37*F37)/B60</f>
        <v>0.0231612240544063</v>
      </c>
    </row>
    <row r="38" customFormat="false" ht="15" hidden="false" customHeight="false" outlineLevel="0" collapsed="false">
      <c r="A38" s="10" t="s">
        <v>11</v>
      </c>
      <c r="B38" s="5" t="n">
        <v>1499.9</v>
      </c>
      <c r="C38" s="6" t="n">
        <v>42216</v>
      </c>
      <c r="D38" s="6" t="n">
        <f aca="false">C38+30</f>
        <v>42246</v>
      </c>
      <c r="E38" s="6" t="n">
        <v>42273</v>
      </c>
      <c r="F38" s="7" t="n">
        <f aca="false">E38-D38</f>
        <v>27</v>
      </c>
      <c r="G38" s="8" t="n">
        <f aca="false">(B38*F38)/B60</f>
        <v>0.0236332077613</v>
      </c>
    </row>
    <row r="39" customFormat="false" ht="15" hidden="false" customHeight="false" outlineLevel="0" collapsed="false">
      <c r="A39" s="10" t="s">
        <v>17</v>
      </c>
      <c r="B39" s="5" t="n">
        <v>966.2</v>
      </c>
      <c r="C39" s="6" t="n">
        <v>42249</v>
      </c>
      <c r="D39" s="6" t="n">
        <f aca="false">C39+30</f>
        <v>42279</v>
      </c>
      <c r="E39" s="6" t="n">
        <v>42276</v>
      </c>
      <c r="F39" s="7" t="n">
        <f aca="false">E39-D39</f>
        <v>-3</v>
      </c>
      <c r="G39" s="8" t="n">
        <f aca="false">(B39*F39)/B60</f>
        <v>-0.00169155020252965</v>
      </c>
    </row>
    <row r="40" customFormat="false" ht="15" hidden="false" customHeight="false" outlineLevel="0" collapsed="false">
      <c r="A40" s="4" t="s">
        <v>17</v>
      </c>
      <c r="B40" s="5" t="n">
        <v>40.38</v>
      </c>
      <c r="C40" s="6" t="n">
        <v>42249</v>
      </c>
      <c r="D40" s="6" t="n">
        <f aca="false">C40+30</f>
        <v>42279</v>
      </c>
      <c r="E40" s="6" t="n">
        <v>42276</v>
      </c>
      <c r="F40" s="7" t="n">
        <f aca="false">E40-D40</f>
        <v>-3</v>
      </c>
      <c r="G40" s="8" t="n">
        <f aca="false">(B40*F40)/B60</f>
        <v>-7.06942632769068E-005</v>
      </c>
    </row>
    <row r="41" customFormat="false" ht="15" hidden="false" customHeight="false" outlineLevel="0" collapsed="false">
      <c r="A41" s="4" t="s">
        <v>16</v>
      </c>
      <c r="B41" s="5" t="n">
        <v>1159.44</v>
      </c>
      <c r="C41" s="6" t="n">
        <v>42222</v>
      </c>
      <c r="D41" s="6" t="n">
        <v>42310</v>
      </c>
      <c r="E41" s="6" t="n">
        <v>42276</v>
      </c>
      <c r="F41" s="7" t="n">
        <f aca="false">E41-D41</f>
        <v>-34</v>
      </c>
      <c r="G41" s="8" t="n">
        <f aca="false">(B41*F41)/B60</f>
        <v>-0.0230050827544033</v>
      </c>
    </row>
    <row r="42" customFormat="false" ht="15" hidden="false" customHeight="false" outlineLevel="0" collapsed="false">
      <c r="A42" s="4" t="s">
        <v>16</v>
      </c>
      <c r="B42" s="5" t="n">
        <v>52.86</v>
      </c>
      <c r="C42" s="6" t="n">
        <v>42230</v>
      </c>
      <c r="D42" s="6" t="n">
        <v>42303</v>
      </c>
      <c r="E42" s="6" t="n">
        <v>42276</v>
      </c>
      <c r="F42" s="7" t="n">
        <f aca="false">E42-D42</f>
        <v>-27</v>
      </c>
      <c r="G42" s="8" t="n">
        <f aca="false">(B42*F42)/B60</f>
        <v>-0.00083288976749271</v>
      </c>
    </row>
    <row r="43" customFormat="false" ht="15" hidden="false" customHeight="false" outlineLevel="0" collapsed="false">
      <c r="A43" s="4" t="s">
        <v>31</v>
      </c>
      <c r="B43" s="5" t="n">
        <v>732</v>
      </c>
      <c r="C43" s="6" t="n">
        <v>42253</v>
      </c>
      <c r="D43" s="6" t="n">
        <f aca="false">C43+30</f>
        <v>42283</v>
      </c>
      <c r="E43" s="6" t="n">
        <v>42276</v>
      </c>
      <c r="F43" s="7" t="n">
        <f aca="false">E43-D43</f>
        <v>-7</v>
      </c>
      <c r="G43" s="5" t="n">
        <f aca="false">(B43*F43)/B60</f>
        <v>-0.00299023778298556</v>
      </c>
    </row>
    <row r="44" customFormat="false" ht="15" hidden="false" customHeight="false" outlineLevel="0" collapsed="false">
      <c r="A44" s="4" t="s">
        <v>21</v>
      </c>
      <c r="B44" s="5" t="n">
        <v>208</v>
      </c>
      <c r="C44" s="6" t="n">
        <v>42247</v>
      </c>
      <c r="D44" s="6" t="n">
        <f aca="false">C44+30</f>
        <v>42277</v>
      </c>
      <c r="E44" s="6" t="n">
        <v>42276</v>
      </c>
      <c r="F44" s="7" t="n">
        <f aca="false">E44-D44</f>
        <v>-1</v>
      </c>
      <c r="G44" s="5" t="n">
        <f aca="false">(B44*F44)/B60</f>
        <v>-0.000121383579012685</v>
      </c>
    </row>
    <row r="45" customFormat="false" ht="15" hidden="false" customHeight="false" outlineLevel="0" collapsed="false">
      <c r="A45" s="4" t="s">
        <v>32</v>
      </c>
      <c r="B45" s="5" t="n">
        <v>240</v>
      </c>
      <c r="C45" s="6" t="n">
        <v>42272</v>
      </c>
      <c r="D45" s="6" t="n">
        <f aca="false">C45+30</f>
        <v>42302</v>
      </c>
      <c r="E45" s="6" t="n">
        <v>42276</v>
      </c>
      <c r="F45" s="7" t="n">
        <f aca="false">E45-D45</f>
        <v>-26</v>
      </c>
      <c r="G45" s="5" t="n">
        <f aca="false">(B45*F45)/B60</f>
        <v>-0.00364150737038054</v>
      </c>
    </row>
    <row r="46" customFormat="false" ht="15" hidden="false" customHeight="false" outlineLevel="0" collapsed="false">
      <c r="A46" s="4" t="s">
        <v>33</v>
      </c>
      <c r="B46" s="5" t="n">
        <v>90.66</v>
      </c>
      <c r="C46" s="6" t="n">
        <v>42265</v>
      </c>
      <c r="D46" s="6" t="n">
        <f aca="false">C46+30</f>
        <v>42295</v>
      </c>
      <c r="E46" s="6" t="n">
        <v>42276</v>
      </c>
      <c r="F46" s="7" t="n">
        <f aca="false">E46-D46</f>
        <v>-19</v>
      </c>
      <c r="G46" s="8" t="n">
        <f aca="false">(B46*F46)/B60</f>
        <v>-0.00100523110669476</v>
      </c>
    </row>
    <row r="47" customFormat="false" ht="15" hidden="false" customHeight="false" outlineLevel="0" collapsed="false">
      <c r="A47" s="4" t="s">
        <v>16</v>
      </c>
      <c r="B47" s="5" t="n">
        <v>69.88</v>
      </c>
      <c r="C47" s="6" t="n">
        <v>42222</v>
      </c>
      <c r="D47" s="6" t="n">
        <v>42310</v>
      </c>
      <c r="E47" s="6" t="n">
        <v>42276</v>
      </c>
      <c r="F47" s="7" t="n">
        <f aca="false">E47-D47</f>
        <v>-34</v>
      </c>
      <c r="G47" s="8" t="n">
        <f aca="false">(B47*F47)/B60</f>
        <v>-0.00138652727426835</v>
      </c>
    </row>
    <row r="48" customFormat="false" ht="15" hidden="false" customHeight="false" outlineLevel="0" collapsed="false">
      <c r="A48" s="4" t="s">
        <v>16</v>
      </c>
      <c r="B48" s="5" t="n">
        <v>133.84</v>
      </c>
      <c r="C48" s="6" t="n">
        <v>42222</v>
      </c>
      <c r="D48" s="6" t="n">
        <v>42310</v>
      </c>
      <c r="E48" s="6" t="n">
        <v>42276</v>
      </c>
      <c r="F48" s="7" t="n">
        <f aca="false">E48-D48</f>
        <v>-34</v>
      </c>
      <c r="G48" s="8" t="n">
        <f aca="false">(B48*F48)/B60</f>
        <v>-0.00265559259284597</v>
      </c>
    </row>
    <row r="49" customFormat="false" ht="15" hidden="false" customHeight="false" outlineLevel="0" collapsed="false">
      <c r="A49" s="4" t="s">
        <v>34</v>
      </c>
      <c r="B49" s="5" t="n">
        <v>113173.5</v>
      </c>
      <c r="C49" s="6" t="n">
        <v>42220</v>
      </c>
      <c r="D49" s="6" t="n">
        <f aca="false">C49+30</f>
        <v>42250</v>
      </c>
      <c r="E49" s="6" t="n">
        <v>42277</v>
      </c>
      <c r="F49" s="7" t="n">
        <f aca="false">E49-D49</f>
        <v>27</v>
      </c>
      <c r="G49" s="8" t="n">
        <f aca="false">(B49*F49)/B60</f>
        <v>1.78322077376724</v>
      </c>
    </row>
    <row r="50" customFormat="false" ht="15" hidden="false" customHeight="false" outlineLevel="0" collapsed="false">
      <c r="A50" s="4" t="s">
        <v>35</v>
      </c>
      <c r="B50" s="5" t="n">
        <v>155864.5</v>
      </c>
      <c r="C50" s="6" t="n">
        <v>42226</v>
      </c>
      <c r="D50" s="6" t="n">
        <f aca="false">C50+30</f>
        <v>42256</v>
      </c>
      <c r="E50" s="6" t="n">
        <v>42277</v>
      </c>
      <c r="F50" s="7" t="n">
        <f aca="false">E50-D50</f>
        <v>21</v>
      </c>
      <c r="G50" s="8" t="n">
        <f aca="false">(B50*F50)/B60</f>
        <v>1.91013080707439</v>
      </c>
    </row>
    <row r="51" customFormat="false" ht="15" hidden="false" customHeight="false" outlineLevel="0" collapsed="false">
      <c r="A51" s="4" t="s">
        <v>34</v>
      </c>
      <c r="B51" s="5" t="n">
        <v>112229.96</v>
      </c>
      <c r="C51" s="6" t="n">
        <v>42258</v>
      </c>
      <c r="D51" s="6" t="n">
        <f aca="false">C51+30</f>
        <v>42288</v>
      </c>
      <c r="E51" s="6" t="n">
        <v>42277</v>
      </c>
      <c r="F51" s="7" t="n">
        <f aca="false">E51-D51</f>
        <v>-11</v>
      </c>
      <c r="G51" s="8" t="n">
        <f aca="false">(B51*F51)/B60</f>
        <v>-0.720440463412282</v>
      </c>
    </row>
    <row r="52" customFormat="false" ht="15" hidden="false" customHeight="false" outlineLevel="0" collapsed="false">
      <c r="A52" s="4" t="s">
        <v>36</v>
      </c>
      <c r="B52" s="5" t="n">
        <v>177900.4</v>
      </c>
      <c r="C52" s="6" t="n">
        <v>42256</v>
      </c>
      <c r="D52" s="6" t="n">
        <f aca="false">C52+30</f>
        <v>42286</v>
      </c>
      <c r="E52" s="6" t="n">
        <v>42277</v>
      </c>
      <c r="F52" s="7" t="n">
        <f aca="false">E52-D52</f>
        <v>-9</v>
      </c>
      <c r="G52" s="8" t="n">
        <f aca="false">(B52*F52)/B60</f>
        <v>-0.934363871817758</v>
      </c>
    </row>
    <row r="53" customFormat="false" ht="15" hidden="false" customHeight="false" outlineLevel="0" collapsed="false">
      <c r="A53" s="4" t="s">
        <v>27</v>
      </c>
      <c r="B53" s="5" t="n">
        <v>365.17</v>
      </c>
      <c r="C53" s="6" t="n">
        <v>42216</v>
      </c>
      <c r="D53" s="6" t="n">
        <v>42277</v>
      </c>
      <c r="E53" s="6" t="n">
        <v>42277</v>
      </c>
      <c r="F53" s="7" t="n">
        <f aca="false">E53-D53</f>
        <v>0</v>
      </c>
      <c r="G53" s="8" t="n">
        <f aca="false">(B53*F53)/B60</f>
        <v>0</v>
      </c>
    </row>
    <row r="54" customFormat="false" ht="15" hidden="false" customHeight="false" outlineLevel="0" collapsed="false">
      <c r="A54" s="4" t="s">
        <v>27</v>
      </c>
      <c r="B54" s="5" t="n">
        <v>365.17</v>
      </c>
      <c r="C54" s="6" t="n">
        <v>42216</v>
      </c>
      <c r="D54" s="6" t="n">
        <v>42277</v>
      </c>
      <c r="E54" s="6" t="n">
        <v>42277</v>
      </c>
      <c r="F54" s="7" t="n">
        <f aca="false">E54-D54</f>
        <v>0</v>
      </c>
      <c r="G54" s="8" t="n">
        <f aca="false">(B54*F54)/B60</f>
        <v>0</v>
      </c>
    </row>
    <row r="55" customFormat="false" ht="15" hidden="false" customHeight="false" outlineLevel="0" collapsed="false">
      <c r="A55" s="4" t="s">
        <v>27</v>
      </c>
      <c r="B55" s="5" t="n">
        <v>365.17</v>
      </c>
      <c r="C55" s="6" t="n">
        <v>42216</v>
      </c>
      <c r="D55" s="6" t="n">
        <v>42277</v>
      </c>
      <c r="E55" s="6" t="n">
        <v>42277</v>
      </c>
      <c r="F55" s="7" t="n">
        <f aca="false">E55-D55</f>
        <v>0</v>
      </c>
      <c r="G55" s="8" t="n">
        <f aca="false">(B55*F55)/B60</f>
        <v>0</v>
      </c>
    </row>
    <row r="56" customFormat="false" ht="15" hidden="false" customHeight="false" outlineLevel="0" collapsed="false">
      <c r="A56" s="4" t="s">
        <v>27</v>
      </c>
      <c r="B56" s="13" t="n">
        <v>21.4705882352941</v>
      </c>
      <c r="C56" s="6" t="n">
        <v>42216</v>
      </c>
      <c r="D56" s="6" t="n">
        <v>42277</v>
      </c>
      <c r="E56" s="6" t="n">
        <v>42277</v>
      </c>
      <c r="F56" s="7" t="n">
        <f aca="false">E56-D56</f>
        <v>0</v>
      </c>
      <c r="G56" s="8" t="n">
        <f aca="false">(B56*F56)/B60</f>
        <v>0</v>
      </c>
    </row>
    <row r="57" customFormat="false" ht="15" hidden="false" customHeight="false" outlineLevel="0" collapsed="false">
      <c r="A57" s="4" t="s">
        <v>36</v>
      </c>
      <c r="B57" s="5" t="n">
        <v>17110.5</v>
      </c>
      <c r="C57" s="6" t="n">
        <v>42208</v>
      </c>
      <c r="D57" s="6" t="n">
        <f aca="false">C57+30</f>
        <v>42238</v>
      </c>
      <c r="E57" s="6" t="n">
        <v>42277</v>
      </c>
      <c r="F57" s="7" t="n">
        <f aca="false">E57-D57</f>
        <v>39</v>
      </c>
      <c r="G57" s="8" t="n">
        <f aca="false">(B57*F57)/B60</f>
        <v>0.389425074130601</v>
      </c>
    </row>
    <row r="58" customFormat="false" ht="15" hidden="false" customHeight="false" outlineLevel="0" collapsed="false">
      <c r="A58" s="4" t="s">
        <v>36</v>
      </c>
      <c r="B58" s="5" t="n">
        <v>363183.02</v>
      </c>
      <c r="C58" s="6" t="n">
        <v>42214</v>
      </c>
      <c r="D58" s="6" t="n">
        <f aca="false">C58+30</f>
        <v>42244</v>
      </c>
      <c r="E58" s="6" t="n">
        <v>42277</v>
      </c>
      <c r="F58" s="7" t="n">
        <f aca="false">E58-D58</f>
        <v>33</v>
      </c>
      <c r="G58" s="8" t="n">
        <f aca="false">(B58*F58)/B60</f>
        <v>6.99416831028735</v>
      </c>
    </row>
    <row r="59" customFormat="false" ht="15" hidden="false" customHeight="false" outlineLevel="0" collapsed="false">
      <c r="A59" s="4" t="s">
        <v>34</v>
      </c>
      <c r="B59" s="5" t="n">
        <v>132016.15</v>
      </c>
      <c r="C59" s="6" t="n">
        <v>42186</v>
      </c>
      <c r="D59" s="6" t="n">
        <f aca="false">C59+30</f>
        <v>42216</v>
      </c>
      <c r="E59" s="6" t="n">
        <v>42277</v>
      </c>
      <c r="F59" s="7" t="n">
        <f aca="false">E59-D59</f>
        <v>61</v>
      </c>
      <c r="G59" s="8" t="n">
        <f aca="false">(B59*F59)/B60</f>
        <v>4.69951999636058</v>
      </c>
    </row>
    <row r="60" customFormat="false" ht="15" hidden="false" customHeight="false" outlineLevel="0" collapsed="false">
      <c r="A60" s="4" t="s">
        <v>37</v>
      </c>
      <c r="B60" s="5" t="n">
        <f aca="false">SUM(B4:B59)</f>
        <v>1713576.10058824</v>
      </c>
      <c r="C60" s="4"/>
      <c r="D60" s="4"/>
      <c r="E60" s="4"/>
      <c r="F60" s="7"/>
      <c r="G60" s="5"/>
    </row>
    <row r="61" customFormat="false" ht="18.75" hidden="false" customHeight="false" outlineLevel="0" collapsed="false">
      <c r="A61" s="14"/>
      <c r="B61" s="14"/>
    </row>
    <row r="62" customFormat="false" ht="18.75" hidden="false" customHeight="false" outlineLevel="0" collapsed="false">
      <c r="A62" s="14" t="s">
        <v>38</v>
      </c>
      <c r="B62" s="15" t="n">
        <f aca="false">SUM(G4:G59)</f>
        <v>15.5215645869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ccone</cp:lastModifiedBy>
  <cp:lastPrinted>2015-03-04T11:43:24Z</cp:lastPrinted>
  <dcterms:modified xsi:type="dcterms:W3CDTF">2015-11-12T11:24:56Z</dcterms:modified>
  <cp:revision>0</cp:revision>
  <dc:subject/>
  <dc:title/>
</cp:coreProperties>
</file>